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Profesionişti activi din punct de vedere juridic la data de 30.04.2024 comparativ cu aceeaşi perioadă a anului trecut</t>
  </si>
  <si>
    <t xml:space="preserve">Judet</t>
  </si>
  <si>
    <t xml:space="preserve">Număr profesionişti activi la 30.04.2024</t>
  </si>
  <si>
    <t xml:space="preserve">Numar total profesionişti activi la 30.04.2024</t>
  </si>
  <si>
    <t xml:space="preserve">Număr profesionişti activi la 30.04.2023</t>
  </si>
  <si>
    <t xml:space="preserve">Numar total profesionişti activi la 30.04.2023</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ș</t>
  </si>
  <si>
    <t xml:space="preserve">Bacău</t>
  </si>
  <si>
    <t xml:space="preserve">Bihor</t>
  </si>
  <si>
    <t xml:space="preserve">Bistrița-Năsăud</t>
  </si>
  <si>
    <t xml:space="preserve">Botoșani</t>
  </si>
  <si>
    <t xml:space="preserve">Brașov</t>
  </si>
  <si>
    <t xml:space="preserve">Brăila</t>
  </si>
  <si>
    <t xml:space="preserve">București</t>
  </si>
  <si>
    <t xml:space="preserve">Buzău</t>
  </si>
  <si>
    <t xml:space="preserve">Caraș-Severin</t>
  </si>
  <si>
    <t xml:space="preserve">Călărași</t>
  </si>
  <si>
    <t xml:space="preserve">Cluj</t>
  </si>
  <si>
    <t xml:space="preserve">Constanța</t>
  </si>
  <si>
    <t xml:space="preserve">Covasna</t>
  </si>
  <si>
    <t xml:space="preserve">Dâmbovița</t>
  </si>
  <si>
    <t xml:space="preserve">Dolj</t>
  </si>
  <si>
    <t xml:space="preserve">Galați</t>
  </si>
  <si>
    <t xml:space="preserve">Giurgiu</t>
  </si>
  <si>
    <t xml:space="preserve">Gorj</t>
  </si>
  <si>
    <t xml:space="preserve">Harghita</t>
  </si>
  <si>
    <t xml:space="preserve">Hunedoara</t>
  </si>
  <si>
    <t xml:space="preserve">Ialomița</t>
  </si>
  <si>
    <t xml:space="preserve">Iași</t>
  </si>
  <si>
    <t xml:space="preserve">Ilfov</t>
  </si>
  <si>
    <t xml:space="preserve">Maramureș</t>
  </si>
  <si>
    <t xml:space="preserve">Mehedinți</t>
  </si>
  <si>
    <t xml:space="preserve">Mureș</t>
  </si>
  <si>
    <t xml:space="preserve">Neamț</t>
  </si>
  <si>
    <t xml:space="preserve">Olt</t>
  </si>
  <si>
    <t xml:space="preserve">Prahova</t>
  </si>
  <si>
    <t xml:space="preserve">Satu Mare</t>
  </si>
  <si>
    <t xml:space="preserve">Sălaj</t>
  </si>
  <si>
    <t xml:space="preserve">Sibiu</t>
  </si>
  <si>
    <t xml:space="preserve">Suceava</t>
  </si>
  <si>
    <t xml:space="preserve">Teleorman</t>
  </si>
  <si>
    <t xml:space="preserve">Timiș</t>
  </si>
  <si>
    <t xml:space="preserve">Tulcea</t>
  </si>
  <si>
    <t xml:space="preserve">Vaslui</t>
  </si>
  <si>
    <t xml:space="preserve">Vâlcea</t>
  </si>
  <si>
    <t xml:space="preserve">Vrancea</t>
  </si>
  <si>
    <t xml:space="preserve">Grand 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2946</v>
      </c>
      <c r="C8" s="13" t="n">
        <v>18610</v>
      </c>
      <c r="D8" s="14" t="n">
        <v>31556</v>
      </c>
      <c r="E8" s="13" t="n">
        <v>13280</v>
      </c>
      <c r="F8" s="13" t="n">
        <v>18148</v>
      </c>
      <c r="G8" s="14" t="n">
        <v>31428</v>
      </c>
      <c r="H8" s="15" t="n">
        <f aca="false">(D8-G8)/G8</f>
        <v>0.00407280132366043</v>
      </c>
    </row>
    <row r="9" customFormat="false" ht="12.75" hidden="false" customHeight="false" outlineLevel="0" collapsed="false">
      <c r="A9" s="12" t="s">
        <v>13</v>
      </c>
      <c r="B9" s="13" t="n">
        <v>12254</v>
      </c>
      <c r="C9" s="13" t="n">
        <v>25060</v>
      </c>
      <c r="D9" s="14" t="n">
        <v>37314</v>
      </c>
      <c r="E9" s="13" t="n">
        <v>12207</v>
      </c>
      <c r="F9" s="13" t="n">
        <v>24189</v>
      </c>
      <c r="G9" s="14" t="n">
        <v>36396</v>
      </c>
      <c r="H9" s="15" t="n">
        <f aca="false">(D9-G9)/G9</f>
        <v>0.0252225519287834</v>
      </c>
    </row>
    <row r="10" customFormat="false" ht="12.75" hidden="false" customHeight="false" outlineLevel="0" collapsed="false">
      <c r="A10" s="12" t="s">
        <v>14</v>
      </c>
      <c r="B10" s="13" t="n">
        <v>10554</v>
      </c>
      <c r="C10" s="13" t="n">
        <v>34543</v>
      </c>
      <c r="D10" s="14" t="n">
        <v>45097</v>
      </c>
      <c r="E10" s="13" t="n">
        <v>10680</v>
      </c>
      <c r="F10" s="13" t="n">
        <v>33621</v>
      </c>
      <c r="G10" s="14" t="n">
        <v>44301</v>
      </c>
      <c r="H10" s="15" t="n">
        <f aca="false">(D10-G10)/G10</f>
        <v>0.0179679916931898</v>
      </c>
    </row>
    <row r="11" customFormat="false" ht="12.75" hidden="false" customHeight="false" outlineLevel="0" collapsed="false">
      <c r="A11" s="12" t="s">
        <v>15</v>
      </c>
      <c r="B11" s="13" t="n">
        <v>10288</v>
      </c>
      <c r="C11" s="13" t="n">
        <v>23207</v>
      </c>
      <c r="D11" s="14" t="n">
        <v>33495</v>
      </c>
      <c r="E11" s="13" t="n">
        <v>10319</v>
      </c>
      <c r="F11" s="13" t="n">
        <v>22452</v>
      </c>
      <c r="G11" s="14" t="n">
        <v>32771</v>
      </c>
      <c r="H11" s="15" t="n">
        <f aca="false">(D11-G11)/G11</f>
        <v>0.0220927039150468</v>
      </c>
    </row>
    <row r="12" customFormat="false" ht="12.75" hidden="false" customHeight="false" outlineLevel="0" collapsed="false">
      <c r="A12" s="12" t="s">
        <v>16</v>
      </c>
      <c r="B12" s="13" t="n">
        <v>21266</v>
      </c>
      <c r="C12" s="13" t="n">
        <v>41227</v>
      </c>
      <c r="D12" s="14" t="n">
        <v>62493</v>
      </c>
      <c r="E12" s="13" t="n">
        <v>20903</v>
      </c>
      <c r="F12" s="13" t="n">
        <v>39674</v>
      </c>
      <c r="G12" s="14" t="n">
        <v>60577</v>
      </c>
      <c r="H12" s="15" t="n">
        <f aca="false">(D12-G12)/G12</f>
        <v>0.0316291661851858</v>
      </c>
    </row>
    <row r="13" customFormat="false" ht="12.75" hidden="false" customHeight="false" outlineLevel="0" collapsed="false">
      <c r="A13" s="12" t="s">
        <v>17</v>
      </c>
      <c r="B13" s="13" t="n">
        <v>9331</v>
      </c>
      <c r="C13" s="13" t="n">
        <v>15702</v>
      </c>
      <c r="D13" s="14" t="n">
        <v>25033</v>
      </c>
      <c r="E13" s="13" t="n">
        <v>9252</v>
      </c>
      <c r="F13" s="13" t="n">
        <v>15294</v>
      </c>
      <c r="G13" s="14" t="n">
        <v>24546</v>
      </c>
      <c r="H13" s="15" t="n">
        <f aca="false">(D13-G13)/G13</f>
        <v>0.0198402998451886</v>
      </c>
    </row>
    <row r="14" customFormat="false" ht="12.75" hidden="false" customHeight="false" outlineLevel="0" collapsed="false">
      <c r="A14" s="12" t="s">
        <v>18</v>
      </c>
      <c r="B14" s="13" t="n">
        <v>8052</v>
      </c>
      <c r="C14" s="13" t="n">
        <v>9394</v>
      </c>
      <c r="D14" s="14" t="n">
        <v>17446</v>
      </c>
      <c r="E14" s="13" t="n">
        <v>8084</v>
      </c>
      <c r="F14" s="13" t="n">
        <v>9151</v>
      </c>
      <c r="G14" s="14" t="n">
        <v>17235</v>
      </c>
      <c r="H14" s="15" t="n">
        <f aca="false">(D14-G14)/G14</f>
        <v>0.0122425297360023</v>
      </c>
    </row>
    <row r="15" customFormat="false" ht="12.75" hidden="false" customHeight="false" outlineLevel="0" collapsed="false">
      <c r="A15" s="12" t="s">
        <v>19</v>
      </c>
      <c r="B15" s="13" t="n">
        <v>11983</v>
      </c>
      <c r="C15" s="13" t="n">
        <v>42185</v>
      </c>
      <c r="D15" s="14" t="n">
        <v>54168</v>
      </c>
      <c r="E15" s="13" t="n">
        <v>11879</v>
      </c>
      <c r="F15" s="13" t="n">
        <v>40014</v>
      </c>
      <c r="G15" s="14" t="n">
        <v>51893</v>
      </c>
      <c r="H15" s="15" t="n">
        <f aca="false">(D15-G15)/G15</f>
        <v>0.0438402096621895</v>
      </c>
    </row>
    <row r="16" customFormat="false" ht="12.75" hidden="false" customHeight="false" outlineLevel="0" collapsed="false">
      <c r="A16" s="12" t="s">
        <v>20</v>
      </c>
      <c r="B16" s="13" t="n">
        <v>6157</v>
      </c>
      <c r="C16" s="13" t="n">
        <v>10909</v>
      </c>
      <c r="D16" s="14" t="n">
        <v>17066</v>
      </c>
      <c r="E16" s="13" t="n">
        <v>6339</v>
      </c>
      <c r="F16" s="13" t="n">
        <v>10871</v>
      </c>
      <c r="G16" s="14" t="n">
        <v>17210</v>
      </c>
      <c r="H16" s="15" t="n">
        <f aca="false">(D16-G16)/G16</f>
        <v>-0.0083672283556072</v>
      </c>
    </row>
    <row r="17" customFormat="false" ht="12.75" hidden="false" customHeight="false" outlineLevel="0" collapsed="false">
      <c r="A17" s="12" t="s">
        <v>21</v>
      </c>
      <c r="B17" s="13" t="n">
        <v>39299</v>
      </c>
      <c r="C17" s="13" t="n">
        <v>276113</v>
      </c>
      <c r="D17" s="14" t="n">
        <v>315412</v>
      </c>
      <c r="E17" s="13" t="n">
        <v>35987</v>
      </c>
      <c r="F17" s="13" t="n">
        <v>263486</v>
      </c>
      <c r="G17" s="14" t="n">
        <v>299473</v>
      </c>
      <c r="H17" s="15" t="n">
        <f aca="false">(D17-G17)/G17</f>
        <v>0.0532234959412034</v>
      </c>
    </row>
    <row r="18" customFormat="false" ht="12.75" hidden="false" customHeight="false" outlineLevel="0" collapsed="false">
      <c r="A18" s="12" t="s">
        <v>22</v>
      </c>
      <c r="B18" s="13" t="n">
        <v>7673</v>
      </c>
      <c r="C18" s="13" t="n">
        <v>18399</v>
      </c>
      <c r="D18" s="14" t="n">
        <v>26072</v>
      </c>
      <c r="E18" s="13" t="n">
        <v>7799</v>
      </c>
      <c r="F18" s="13" t="n">
        <v>17899</v>
      </c>
      <c r="G18" s="14" t="n">
        <v>25698</v>
      </c>
      <c r="H18" s="15" t="n">
        <f aca="false">(D18-G18)/G18</f>
        <v>0.0145536617635614</v>
      </c>
    </row>
    <row r="19" customFormat="false" ht="12.75" hidden="false" customHeight="false" outlineLevel="0" collapsed="false">
      <c r="A19" s="12" t="s">
        <v>23</v>
      </c>
      <c r="B19" s="13" t="n">
        <v>5749</v>
      </c>
      <c r="C19" s="13" t="n">
        <v>10891</v>
      </c>
      <c r="D19" s="14" t="n">
        <v>16640</v>
      </c>
      <c r="E19" s="13" t="n">
        <v>5723</v>
      </c>
      <c r="F19" s="13" t="n">
        <v>10619</v>
      </c>
      <c r="G19" s="14" t="n">
        <v>16342</v>
      </c>
      <c r="H19" s="15" t="n">
        <f aca="false">(D19-G19)/G19</f>
        <v>0.0182352221270346</v>
      </c>
    </row>
    <row r="20" customFormat="false" ht="12.75" hidden="false" customHeight="false" outlineLevel="0" collapsed="false">
      <c r="A20" s="12" t="s">
        <v>24</v>
      </c>
      <c r="B20" s="13" t="n">
        <v>5108</v>
      </c>
      <c r="C20" s="13" t="n">
        <v>10596</v>
      </c>
      <c r="D20" s="14" t="n">
        <v>15704</v>
      </c>
      <c r="E20" s="13" t="n">
        <v>5105</v>
      </c>
      <c r="F20" s="13" t="n">
        <v>10172</v>
      </c>
      <c r="G20" s="14" t="n">
        <v>15277</v>
      </c>
      <c r="H20" s="15" t="n">
        <f aca="false">(D20-G20)/G20</f>
        <v>0.0279505138443412</v>
      </c>
    </row>
    <row r="21" customFormat="false" ht="12.75" hidden="false" customHeight="false" outlineLevel="0" collapsed="false">
      <c r="A21" s="12" t="s">
        <v>25</v>
      </c>
      <c r="B21" s="13" t="n">
        <v>21074</v>
      </c>
      <c r="C21" s="13" t="n">
        <v>71049</v>
      </c>
      <c r="D21" s="14" t="n">
        <v>92123</v>
      </c>
      <c r="E21" s="13" t="n">
        <v>21432</v>
      </c>
      <c r="F21" s="13" t="n">
        <v>68275</v>
      </c>
      <c r="G21" s="14" t="n">
        <v>89707</v>
      </c>
      <c r="H21" s="15" t="n">
        <f aca="false">(D21-G21)/G21</f>
        <v>0.0269321234686256</v>
      </c>
    </row>
    <row r="22" customFormat="false" ht="12.75" hidden="false" customHeight="false" outlineLevel="0" collapsed="false">
      <c r="A22" s="12" t="s">
        <v>26</v>
      </c>
      <c r="B22" s="13" t="n">
        <v>11857</v>
      </c>
      <c r="C22" s="13" t="n">
        <v>48149</v>
      </c>
      <c r="D22" s="14" t="n">
        <v>60006</v>
      </c>
      <c r="E22" s="13" t="n">
        <v>11896</v>
      </c>
      <c r="F22" s="13" t="n">
        <v>46497</v>
      </c>
      <c r="G22" s="14" t="n">
        <v>58393</v>
      </c>
      <c r="H22" s="15" t="n">
        <f aca="false">(D22-G22)/G22</f>
        <v>0.0276231740105835</v>
      </c>
    </row>
    <row r="23" customFormat="false" ht="12.75" hidden="false" customHeight="false" outlineLevel="0" collapsed="false">
      <c r="A23" s="12" t="s">
        <v>27</v>
      </c>
      <c r="B23" s="13" t="n">
        <v>5526</v>
      </c>
      <c r="C23" s="13" t="n">
        <v>6905</v>
      </c>
      <c r="D23" s="14" t="n">
        <v>12431</v>
      </c>
      <c r="E23" s="13" t="n">
        <v>5518</v>
      </c>
      <c r="F23" s="13" t="n">
        <v>6802</v>
      </c>
      <c r="G23" s="14" t="n">
        <v>12320</v>
      </c>
      <c r="H23" s="15" t="n">
        <f aca="false">(D23-G23)/G23</f>
        <v>0.00900974025974026</v>
      </c>
    </row>
    <row r="24" customFormat="false" ht="12.75" hidden="false" customHeight="false" outlineLevel="0" collapsed="false">
      <c r="A24" s="12" t="s">
        <v>28</v>
      </c>
      <c r="B24" s="13" t="n">
        <v>13834</v>
      </c>
      <c r="C24" s="13" t="n">
        <v>18881</v>
      </c>
      <c r="D24" s="14" t="n">
        <v>32715</v>
      </c>
      <c r="E24" s="13" t="n">
        <v>14581</v>
      </c>
      <c r="F24" s="13" t="n">
        <v>18175</v>
      </c>
      <c r="G24" s="14" t="n">
        <v>32756</v>
      </c>
      <c r="H24" s="15" t="n">
        <f aca="false">(D24-G24)/G24</f>
        <v>-0.00125167908169496</v>
      </c>
    </row>
    <row r="25" customFormat="false" ht="12.75" hidden="false" customHeight="false" outlineLevel="0" collapsed="false">
      <c r="A25" s="12" t="s">
        <v>29</v>
      </c>
      <c r="B25" s="13" t="n">
        <v>14434</v>
      </c>
      <c r="C25" s="13" t="n">
        <v>34929</v>
      </c>
      <c r="D25" s="14" t="n">
        <v>49363</v>
      </c>
      <c r="E25" s="13" t="n">
        <v>14420</v>
      </c>
      <c r="F25" s="13" t="n">
        <v>33508</v>
      </c>
      <c r="G25" s="14" t="n">
        <v>47928</v>
      </c>
      <c r="H25" s="15" t="n">
        <f aca="false">(D25-G25)/G25</f>
        <v>0.0299407444500083</v>
      </c>
    </row>
    <row r="26" customFormat="false" ht="12.75" hidden="false" customHeight="false" outlineLevel="0" collapsed="false">
      <c r="A26" s="12" t="s">
        <v>30</v>
      </c>
      <c r="B26" s="13" t="n">
        <v>8076</v>
      </c>
      <c r="C26" s="13" t="n">
        <v>23448</v>
      </c>
      <c r="D26" s="14" t="n">
        <v>31524</v>
      </c>
      <c r="E26" s="13" t="n">
        <v>8169</v>
      </c>
      <c r="F26" s="13" t="n">
        <v>22680</v>
      </c>
      <c r="G26" s="14" t="n">
        <v>30849</v>
      </c>
      <c r="H26" s="15" t="n">
        <f aca="false">(D26-G26)/G26</f>
        <v>0.0218807740931635</v>
      </c>
    </row>
    <row r="27" customFormat="false" ht="12.75" hidden="false" customHeight="false" outlineLevel="0" collapsed="false">
      <c r="A27" s="12" t="s">
        <v>31</v>
      </c>
      <c r="B27" s="13" t="n">
        <v>3478</v>
      </c>
      <c r="C27" s="13" t="n">
        <v>12635</v>
      </c>
      <c r="D27" s="14" t="n">
        <v>16113</v>
      </c>
      <c r="E27" s="13" t="n">
        <v>3473</v>
      </c>
      <c r="F27" s="13" t="n">
        <v>12065</v>
      </c>
      <c r="G27" s="14" t="n">
        <v>15538</v>
      </c>
      <c r="H27" s="15" t="n">
        <f aca="false">(D27-G27)/G27</f>
        <v>0.0370060496846441</v>
      </c>
    </row>
    <row r="28" customFormat="false" ht="12.75" hidden="false" customHeight="false" outlineLevel="0" collapsed="false">
      <c r="A28" s="12" t="s">
        <v>32</v>
      </c>
      <c r="B28" s="13" t="n">
        <v>5492</v>
      </c>
      <c r="C28" s="13" t="n">
        <v>14413</v>
      </c>
      <c r="D28" s="14" t="n">
        <v>19905</v>
      </c>
      <c r="E28" s="13" t="n">
        <v>5585</v>
      </c>
      <c r="F28" s="13" t="n">
        <v>13879</v>
      </c>
      <c r="G28" s="14" t="n">
        <v>19464</v>
      </c>
      <c r="H28" s="15" t="n">
        <f aca="false">(D28-G28)/G28</f>
        <v>0.0226572133168927</v>
      </c>
    </row>
    <row r="29" customFormat="false" ht="12.75" hidden="false" customHeight="false" outlineLevel="0" collapsed="false">
      <c r="A29" s="12" t="s">
        <v>33</v>
      </c>
      <c r="B29" s="13" t="n">
        <v>9292</v>
      </c>
      <c r="C29" s="13" t="n">
        <v>12281</v>
      </c>
      <c r="D29" s="14" t="n">
        <v>21573</v>
      </c>
      <c r="E29" s="13" t="n">
        <v>9605</v>
      </c>
      <c r="F29" s="13" t="n">
        <v>12083</v>
      </c>
      <c r="G29" s="14" t="n">
        <v>21688</v>
      </c>
      <c r="H29" s="15" t="n">
        <f aca="false">(D29-G29)/G29</f>
        <v>-0.00530247141276282</v>
      </c>
    </row>
    <row r="30" customFormat="false" ht="12.75" hidden="false" customHeight="false" outlineLevel="0" collapsed="false">
      <c r="A30" s="12" t="s">
        <v>34</v>
      </c>
      <c r="B30" s="13" t="n">
        <v>8921</v>
      </c>
      <c r="C30" s="13" t="n">
        <v>19907</v>
      </c>
      <c r="D30" s="14" t="n">
        <v>28828</v>
      </c>
      <c r="E30" s="13" t="n">
        <v>9166</v>
      </c>
      <c r="F30" s="13" t="n">
        <v>19304</v>
      </c>
      <c r="G30" s="14" t="n">
        <v>28470</v>
      </c>
      <c r="H30" s="15" t="n">
        <f aca="false">(D30-G30)/G30</f>
        <v>0.0125746399719002</v>
      </c>
    </row>
    <row r="31" customFormat="false" ht="12.75" hidden="false" customHeight="false" outlineLevel="0" collapsed="false">
      <c r="A31" s="12" t="s">
        <v>35</v>
      </c>
      <c r="B31" s="13" t="n">
        <v>4641</v>
      </c>
      <c r="C31" s="13" t="n">
        <v>8749</v>
      </c>
      <c r="D31" s="14" t="n">
        <v>13390</v>
      </c>
      <c r="E31" s="13" t="n">
        <v>4613</v>
      </c>
      <c r="F31" s="13" t="n">
        <v>8459</v>
      </c>
      <c r="G31" s="14" t="n">
        <v>13072</v>
      </c>
      <c r="H31" s="15" t="n">
        <f aca="false">(D31-G31)/G31</f>
        <v>0.0243268053855569</v>
      </c>
    </row>
    <row r="32" customFormat="false" ht="12.75" hidden="false" customHeight="false" outlineLevel="0" collapsed="false">
      <c r="A32" s="12" t="s">
        <v>36</v>
      </c>
      <c r="B32" s="13" t="n">
        <v>16421</v>
      </c>
      <c r="C32" s="13" t="n">
        <v>43403</v>
      </c>
      <c r="D32" s="14" t="n">
        <v>59824</v>
      </c>
      <c r="E32" s="13" t="n">
        <v>16741</v>
      </c>
      <c r="F32" s="13" t="n">
        <v>41138</v>
      </c>
      <c r="G32" s="14" t="n">
        <v>57879</v>
      </c>
      <c r="H32" s="15" t="n">
        <f aca="false">(D32-G32)/G32</f>
        <v>0.0336045888837057</v>
      </c>
    </row>
    <row r="33" customFormat="false" ht="12.75" hidden="false" customHeight="false" outlineLevel="0" collapsed="false">
      <c r="A33" s="12" t="s">
        <v>37</v>
      </c>
      <c r="B33" s="13" t="n">
        <v>7302</v>
      </c>
      <c r="C33" s="13" t="n">
        <v>68138</v>
      </c>
      <c r="D33" s="14" t="n">
        <v>75440</v>
      </c>
      <c r="E33" s="13" t="n">
        <v>7319</v>
      </c>
      <c r="F33" s="13" t="n">
        <v>62653</v>
      </c>
      <c r="G33" s="14" t="n">
        <v>69972</v>
      </c>
      <c r="H33" s="15" t="n">
        <f aca="false">(D33-G33)/G33</f>
        <v>0.0781455439318585</v>
      </c>
    </row>
    <row r="34" customFormat="false" ht="12.75" hidden="false" customHeight="false" outlineLevel="0" collapsed="false">
      <c r="A34" s="12" t="s">
        <v>38</v>
      </c>
      <c r="B34" s="13" t="n">
        <v>13720</v>
      </c>
      <c r="C34" s="13" t="n">
        <v>24963</v>
      </c>
      <c r="D34" s="14" t="n">
        <v>38683</v>
      </c>
      <c r="E34" s="13" t="n">
        <v>13658</v>
      </c>
      <c r="F34" s="13" t="n">
        <v>24092</v>
      </c>
      <c r="G34" s="14" t="n">
        <v>37750</v>
      </c>
      <c r="H34" s="15" t="n">
        <f aca="false">(D34-G34)/G34</f>
        <v>0.0247152317880795</v>
      </c>
    </row>
    <row r="35" customFormat="false" ht="12.75" hidden="false" customHeight="false" outlineLevel="0" collapsed="false">
      <c r="A35" s="12" t="s">
        <v>39</v>
      </c>
      <c r="B35" s="13" t="n">
        <v>5919</v>
      </c>
      <c r="C35" s="13" t="n">
        <v>8650</v>
      </c>
      <c r="D35" s="14" t="n">
        <v>14569</v>
      </c>
      <c r="E35" s="13" t="n">
        <v>6081</v>
      </c>
      <c r="F35" s="13" t="n">
        <v>8316</v>
      </c>
      <c r="G35" s="14" t="n">
        <v>14397</v>
      </c>
      <c r="H35" s="15" t="n">
        <f aca="false">(D35-G35)/G35</f>
        <v>0.0119469333889005</v>
      </c>
    </row>
    <row r="36" customFormat="false" ht="12.75" hidden="false" customHeight="false" outlineLevel="0" collapsed="false">
      <c r="A36" s="12" t="s">
        <v>40</v>
      </c>
      <c r="B36" s="13" t="n">
        <v>13288</v>
      </c>
      <c r="C36" s="13" t="n">
        <v>27382</v>
      </c>
      <c r="D36" s="14" t="n">
        <v>40670</v>
      </c>
      <c r="E36" s="13" t="n">
        <v>13293</v>
      </c>
      <c r="F36" s="13" t="n">
        <v>26370</v>
      </c>
      <c r="G36" s="14" t="n">
        <v>39663</v>
      </c>
      <c r="H36" s="15" t="n">
        <f aca="false">(D36-G36)/G36</f>
        <v>0.0253889014950962</v>
      </c>
    </row>
    <row r="37" customFormat="false" ht="12.75" hidden="false" customHeight="false" outlineLevel="0" collapsed="false">
      <c r="A37" s="12" t="s">
        <v>41</v>
      </c>
      <c r="B37" s="13" t="n">
        <v>8839</v>
      </c>
      <c r="C37" s="13" t="n">
        <v>17449</v>
      </c>
      <c r="D37" s="14" t="n">
        <v>26288</v>
      </c>
      <c r="E37" s="13" t="n">
        <v>8960</v>
      </c>
      <c r="F37" s="13" t="n">
        <v>16830</v>
      </c>
      <c r="G37" s="14" t="n">
        <v>25790</v>
      </c>
      <c r="H37" s="15" t="n">
        <f aca="false">(D37-G37)/G37</f>
        <v>0.0193098100038775</v>
      </c>
    </row>
    <row r="38" customFormat="false" ht="12.75" hidden="false" customHeight="false" outlineLevel="0" collapsed="false">
      <c r="A38" s="12" t="s">
        <v>42</v>
      </c>
      <c r="B38" s="13" t="n">
        <v>8600</v>
      </c>
      <c r="C38" s="13" t="n">
        <v>14552</v>
      </c>
      <c r="D38" s="14" t="n">
        <v>23152</v>
      </c>
      <c r="E38" s="13" t="n">
        <v>8456</v>
      </c>
      <c r="F38" s="13" t="n">
        <v>14067</v>
      </c>
      <c r="G38" s="14" t="n">
        <v>22523</v>
      </c>
      <c r="H38" s="15" t="n">
        <f aca="false">(D38-G38)/G38</f>
        <v>0.0279270079474315</v>
      </c>
    </row>
    <row r="39" customFormat="false" ht="12.75" hidden="false" customHeight="false" outlineLevel="0" collapsed="false">
      <c r="A39" s="12" t="s">
        <v>43</v>
      </c>
      <c r="B39" s="13" t="n">
        <v>12668</v>
      </c>
      <c r="C39" s="13" t="n">
        <v>36960</v>
      </c>
      <c r="D39" s="14" t="n">
        <v>49628</v>
      </c>
      <c r="E39" s="13" t="n">
        <v>12889</v>
      </c>
      <c r="F39" s="13" t="n">
        <v>35681</v>
      </c>
      <c r="G39" s="14" t="n">
        <v>48570</v>
      </c>
      <c r="H39" s="15" t="n">
        <f aca="false">(D39-G39)/G39</f>
        <v>0.0217829936174593</v>
      </c>
    </row>
    <row r="40" customFormat="false" ht="12.75" hidden="false" customHeight="false" outlineLevel="0" collapsed="false">
      <c r="A40" s="12" t="s">
        <v>44</v>
      </c>
      <c r="B40" s="13" t="n">
        <v>7471</v>
      </c>
      <c r="C40" s="13" t="n">
        <v>15920</v>
      </c>
      <c r="D40" s="14" t="n">
        <v>23391</v>
      </c>
      <c r="E40" s="13" t="n">
        <v>7583</v>
      </c>
      <c r="F40" s="13" t="n">
        <v>15317</v>
      </c>
      <c r="G40" s="14" t="n">
        <v>22900</v>
      </c>
      <c r="H40" s="15" t="n">
        <f aca="false">(D40-G40)/G40</f>
        <v>0.0214410480349345</v>
      </c>
    </row>
    <row r="41" customFormat="false" ht="12.75" hidden="false" customHeight="false" outlineLevel="0" collapsed="false">
      <c r="A41" s="12" t="s">
        <v>45</v>
      </c>
      <c r="B41" s="13" t="n">
        <v>7852</v>
      </c>
      <c r="C41" s="13" t="n">
        <v>9686</v>
      </c>
      <c r="D41" s="14" t="n">
        <v>17538</v>
      </c>
      <c r="E41" s="13" t="n">
        <v>8082</v>
      </c>
      <c r="F41" s="13" t="n">
        <v>9531</v>
      </c>
      <c r="G41" s="14" t="n">
        <v>17613</v>
      </c>
      <c r="H41" s="15" t="n">
        <f aca="false">(D41-G41)/G41</f>
        <v>-0.00425821836143757</v>
      </c>
    </row>
    <row r="42" customFormat="false" ht="12.75" hidden="false" customHeight="false" outlineLevel="0" collapsed="false">
      <c r="A42" s="12" t="s">
        <v>46</v>
      </c>
      <c r="B42" s="13" t="n">
        <v>9948</v>
      </c>
      <c r="C42" s="13" t="n">
        <v>25198</v>
      </c>
      <c r="D42" s="14" t="n">
        <v>35146</v>
      </c>
      <c r="E42" s="13" t="n">
        <v>9918</v>
      </c>
      <c r="F42" s="13" t="n">
        <v>23759</v>
      </c>
      <c r="G42" s="14" t="n">
        <v>33677</v>
      </c>
      <c r="H42" s="15" t="n">
        <f aca="false">(D42-G42)/G42</f>
        <v>0.0436202749651097</v>
      </c>
    </row>
    <row r="43" customFormat="false" ht="12.75" hidden="false" customHeight="false" outlineLevel="0" collapsed="false">
      <c r="A43" s="12" t="s">
        <v>47</v>
      </c>
      <c r="B43" s="13" t="n">
        <v>10464</v>
      </c>
      <c r="C43" s="13" t="n">
        <v>26004</v>
      </c>
      <c r="D43" s="14" t="n">
        <v>36468</v>
      </c>
      <c r="E43" s="13" t="n">
        <v>10630</v>
      </c>
      <c r="F43" s="13" t="n">
        <v>24881</v>
      </c>
      <c r="G43" s="14" t="n">
        <v>35511</v>
      </c>
      <c r="H43" s="15" t="n">
        <f aca="false">(D43-G43)/G43</f>
        <v>0.0269493959618147</v>
      </c>
    </row>
    <row r="44" customFormat="false" ht="12.75" hidden="false" customHeight="false" outlineLevel="0" collapsed="false">
      <c r="A44" s="12" t="s">
        <v>48</v>
      </c>
      <c r="B44" s="13" t="n">
        <v>6113</v>
      </c>
      <c r="C44" s="13" t="n">
        <v>12445</v>
      </c>
      <c r="D44" s="14" t="n">
        <v>18558</v>
      </c>
      <c r="E44" s="13" t="n">
        <v>6185</v>
      </c>
      <c r="F44" s="13" t="n">
        <v>12030</v>
      </c>
      <c r="G44" s="14" t="n">
        <v>18215</v>
      </c>
      <c r="H44" s="15" t="n">
        <f aca="false">(D44-G44)/G44</f>
        <v>0.0188306340927807</v>
      </c>
    </row>
    <row r="45" customFormat="false" ht="12.75" hidden="false" customHeight="false" outlineLevel="0" collapsed="false">
      <c r="A45" s="12" t="s">
        <v>49</v>
      </c>
      <c r="B45" s="13" t="n">
        <v>15736</v>
      </c>
      <c r="C45" s="13" t="n">
        <v>57550</v>
      </c>
      <c r="D45" s="14" t="n">
        <v>73286</v>
      </c>
      <c r="E45" s="13" t="n">
        <v>15737</v>
      </c>
      <c r="F45" s="13" t="n">
        <v>55262</v>
      </c>
      <c r="G45" s="14" t="n">
        <v>70999</v>
      </c>
      <c r="H45" s="15" t="n">
        <f aca="false">(D45-G45)/G45</f>
        <v>0.0322117212918492</v>
      </c>
    </row>
    <row r="46" customFormat="false" ht="12.75" hidden="false" customHeight="false" outlineLevel="0" collapsed="false">
      <c r="A46" s="12" t="s">
        <v>50</v>
      </c>
      <c r="B46" s="13" t="n">
        <v>6384</v>
      </c>
      <c r="C46" s="13" t="n">
        <v>8991</v>
      </c>
      <c r="D46" s="14" t="n">
        <v>15375</v>
      </c>
      <c r="E46" s="13" t="n">
        <v>6504</v>
      </c>
      <c r="F46" s="13" t="n">
        <v>8837</v>
      </c>
      <c r="G46" s="14" t="n">
        <v>15341</v>
      </c>
      <c r="H46" s="15" t="n">
        <f aca="false">(D46-G46)/G46</f>
        <v>0.00221628316276644</v>
      </c>
    </row>
    <row r="47" customFormat="false" ht="12.75" hidden="false" customHeight="false" outlineLevel="0" collapsed="false">
      <c r="A47" s="12" t="s">
        <v>51</v>
      </c>
      <c r="B47" s="13" t="n">
        <v>6084</v>
      </c>
      <c r="C47" s="13" t="n">
        <v>10871</v>
      </c>
      <c r="D47" s="14" t="n">
        <v>16955</v>
      </c>
      <c r="E47" s="13" t="n">
        <v>6242</v>
      </c>
      <c r="F47" s="13" t="n">
        <v>10476</v>
      </c>
      <c r="G47" s="14" t="n">
        <v>16718</v>
      </c>
      <c r="H47" s="15" t="n">
        <f aca="false">(D47-G47)/G47</f>
        <v>0.0141763368824022</v>
      </c>
    </row>
    <row r="48" customFormat="false" ht="12.75" hidden="false" customHeight="false" outlineLevel="0" collapsed="false">
      <c r="A48" s="12" t="s">
        <v>52</v>
      </c>
      <c r="B48" s="13" t="n">
        <v>7532</v>
      </c>
      <c r="C48" s="13" t="n">
        <v>14443</v>
      </c>
      <c r="D48" s="14" t="n">
        <v>21975</v>
      </c>
      <c r="E48" s="13" t="n">
        <v>7618</v>
      </c>
      <c r="F48" s="13" t="n">
        <v>14121</v>
      </c>
      <c r="G48" s="14" t="n">
        <v>21739</v>
      </c>
      <c r="H48" s="15" t="n">
        <f aca="false">(D48-G48)/G48</f>
        <v>0.0108560651363908</v>
      </c>
    </row>
    <row r="49" customFormat="false" ht="12.75" hidden="false" customHeight="false" outlineLevel="0" collapsed="false">
      <c r="A49" s="12" t="s">
        <v>53</v>
      </c>
      <c r="B49" s="13" t="n">
        <v>6516</v>
      </c>
      <c r="C49" s="13" t="n">
        <v>13213</v>
      </c>
      <c r="D49" s="14" t="n">
        <v>19729</v>
      </c>
      <c r="E49" s="13" t="n">
        <v>6664</v>
      </c>
      <c r="F49" s="13" t="n">
        <v>12821</v>
      </c>
      <c r="G49" s="14" t="n">
        <v>19485</v>
      </c>
      <c r="H49" s="15" t="n">
        <f aca="false">(D49-G49)/G49</f>
        <v>0.0125224531691044</v>
      </c>
    </row>
    <row r="50" customFormat="false" ht="12.75" hidden="false" customHeight="false" outlineLevel="0" collapsed="false">
      <c r="A50" s="16" t="s">
        <v>54</v>
      </c>
      <c r="B50" s="14" t="n">
        <v>438142</v>
      </c>
      <c r="C50" s="17" t="n">
        <v>1244000</v>
      </c>
      <c r="D50" s="14" t="n">
        <v>1682142</v>
      </c>
      <c r="E50" s="14" t="n">
        <v>438575</v>
      </c>
      <c r="F50" s="17" t="n">
        <v>1193499</v>
      </c>
      <c r="G50" s="14" t="n">
        <v>1632074</v>
      </c>
      <c r="H50" s="15" t="n">
        <f aca="false">(D50-G50)/G50</f>
        <v>0.0306775305531489</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4</v>
      </c>
      <c r="C4" s="24" t="n">
        <v>74</v>
      </c>
      <c r="D4" s="25" t="n">
        <f aca="false">(B4-C4)/C4</f>
        <v>0</v>
      </c>
    </row>
    <row r="5" customFormat="false" ht="12.75" hidden="false" customHeight="false" outlineLevel="0" collapsed="false">
      <c r="A5" s="23" t="s">
        <v>59</v>
      </c>
      <c r="B5" s="13" t="n">
        <v>73692</v>
      </c>
      <c r="C5" s="13" t="n">
        <v>69572</v>
      </c>
      <c r="D5" s="25" t="n">
        <f aca="false">(B5-C5)/C5</f>
        <v>0.0592192261254528</v>
      </c>
    </row>
    <row r="6" customFormat="false" ht="12.75" hidden="false" customHeight="false" outlineLevel="0" collapsed="false">
      <c r="A6" s="23" t="s">
        <v>60</v>
      </c>
      <c r="B6" s="13" t="n">
        <v>41891</v>
      </c>
      <c r="C6" s="13" t="n">
        <v>40251</v>
      </c>
      <c r="D6" s="25" t="n">
        <f aca="false">(B6-C6)/C6</f>
        <v>0.0407443293334327</v>
      </c>
    </row>
    <row r="7" customFormat="false" ht="12.75" hidden="false" customHeight="false" outlineLevel="0" collapsed="false">
      <c r="A7" s="23" t="s">
        <v>61</v>
      </c>
      <c r="B7" s="13" t="n">
        <v>163893</v>
      </c>
      <c r="C7" s="13" t="n">
        <v>158829</v>
      </c>
      <c r="D7" s="25" t="n">
        <f aca="false">(B7-C7)/C7</f>
        <v>0.0318833462402962</v>
      </c>
    </row>
    <row r="8" customFormat="false" ht="12.75" hidden="false" customHeight="false" outlineLevel="0" collapsed="false">
      <c r="A8" s="23" t="s">
        <v>62</v>
      </c>
      <c r="B8" s="13" t="n">
        <v>254</v>
      </c>
      <c r="C8" s="13" t="n">
        <v>249</v>
      </c>
      <c r="D8" s="25" t="n">
        <f aca="false">(B8-C8)/C8</f>
        <v>0.0200803212851406</v>
      </c>
    </row>
    <row r="9" customFormat="false" ht="12.75" hidden="false" customHeight="false" outlineLevel="0" collapsed="false">
      <c r="A9" s="23" t="s">
        <v>63</v>
      </c>
      <c r="B9" s="13" t="n">
        <v>143596</v>
      </c>
      <c r="C9" s="13" t="n">
        <v>142683</v>
      </c>
      <c r="D9" s="25" t="n">
        <f aca="false">(B9-C9)/C9</f>
        <v>0.00639880013736745</v>
      </c>
    </row>
    <row r="10" customFormat="false" ht="12.75" hidden="false" customHeight="false" outlineLevel="0" collapsed="false">
      <c r="A10" s="23" t="s">
        <v>64</v>
      </c>
      <c r="B10" s="13" t="n">
        <v>72169</v>
      </c>
      <c r="C10" s="13" t="n">
        <v>68438</v>
      </c>
      <c r="D10" s="25" t="n">
        <f aca="false">(B10-C10)/C10</f>
        <v>0.0545164966831293</v>
      </c>
    </row>
    <row r="11" customFormat="false" ht="12.75" hidden="false" customHeight="false" outlineLevel="0" collapsed="false">
      <c r="A11" s="23" t="s">
        <v>65</v>
      </c>
      <c r="B11" s="13" t="n">
        <v>422395</v>
      </c>
      <c r="C11" s="13" t="n">
        <v>416848</v>
      </c>
      <c r="D11" s="25" t="n">
        <f aca="false">(B11-C11)/C11</f>
        <v>0.0133070087897747</v>
      </c>
    </row>
    <row r="12" customFormat="false" ht="12.75" hidden="false" customHeight="false" outlineLevel="0" collapsed="false">
      <c r="A12" s="23" t="s">
        <v>66</v>
      </c>
      <c r="B12" s="13" t="n">
        <v>169629</v>
      </c>
      <c r="C12" s="13" t="n">
        <v>163372</v>
      </c>
      <c r="D12" s="25" t="n">
        <f aca="false">(B12-C12)/C12</f>
        <v>0.0382990965404108</v>
      </c>
    </row>
    <row r="13" customFormat="false" ht="12.75" hidden="false" customHeight="false" outlineLevel="0" collapsed="false">
      <c r="A13" s="23" t="s">
        <v>67</v>
      </c>
      <c r="B13" s="13" t="n">
        <v>6464</v>
      </c>
      <c r="C13" s="13" t="n">
        <v>6494</v>
      </c>
      <c r="D13" s="25" t="n">
        <f aca="false">(B13-C13)/C13</f>
        <v>-0.00461964890668309</v>
      </c>
    </row>
    <row r="14" customFormat="false" ht="12.75" hidden="false" customHeight="false" outlineLevel="0" collapsed="false">
      <c r="A14" s="23" t="s">
        <v>68</v>
      </c>
      <c r="B14" s="13" t="n">
        <v>79374</v>
      </c>
      <c r="C14" s="13" t="n">
        <v>76954</v>
      </c>
      <c r="D14" s="25" t="n">
        <f aca="false">(B14-C14)/C14</f>
        <v>0.0314473581620189</v>
      </c>
    </row>
    <row r="15" customFormat="false" ht="12.75" hidden="false" customHeight="false" outlineLevel="0" collapsed="false">
      <c r="A15" s="23" t="s">
        <v>69</v>
      </c>
      <c r="B15" s="13" t="n">
        <v>2713</v>
      </c>
      <c r="C15" s="13" t="n">
        <v>2679</v>
      </c>
      <c r="D15" s="25" t="n">
        <f aca="false">(B15-C15)/C15</f>
        <v>0.0126913027248974</v>
      </c>
    </row>
    <row r="16" customFormat="false" ht="12.75" hidden="false" customHeight="false" outlineLevel="0" collapsed="false">
      <c r="A16" s="23" t="s">
        <v>70</v>
      </c>
      <c r="B16" s="13" t="n">
        <v>123220</v>
      </c>
      <c r="C16" s="13" t="n">
        <v>124414</v>
      </c>
      <c r="D16" s="25" t="n">
        <f aca="false">(B16-C16)/C16</f>
        <v>-0.00959699069236581</v>
      </c>
    </row>
    <row r="17" customFormat="false" ht="12.75" hidden="false" customHeight="false" outlineLevel="0" collapsed="false">
      <c r="A17" s="23" t="s">
        <v>71</v>
      </c>
      <c r="B17" s="13" t="n">
        <v>84170</v>
      </c>
      <c r="C17" s="13" t="n">
        <v>81325</v>
      </c>
      <c r="D17" s="25" t="n">
        <f aca="false">(B17-C17)/C17</f>
        <v>0.0349830925299723</v>
      </c>
    </row>
    <row r="18" customFormat="false" ht="12.75" hidden="false" customHeight="false" outlineLevel="0" collapsed="false">
      <c r="A18" s="26" t="s">
        <v>72</v>
      </c>
      <c r="B18" s="27" t="n">
        <v>21726</v>
      </c>
      <c r="C18" s="28" t="n">
        <v>20803</v>
      </c>
      <c r="D18" s="25" t="n">
        <f aca="false">(B18-C18)/C18</f>
        <v>0.0443686006825939</v>
      </c>
    </row>
    <row r="19" customFormat="false" ht="12.75" hidden="false" customHeight="false" outlineLevel="0" collapsed="false">
      <c r="A19" s="23" t="s">
        <v>73</v>
      </c>
      <c r="B19" s="13" t="n">
        <v>35015</v>
      </c>
      <c r="C19" s="13" t="n">
        <v>31766</v>
      </c>
      <c r="D19" s="25" t="n">
        <f aca="false">(B19-C19)/C19</f>
        <v>0.102279166404332</v>
      </c>
    </row>
    <row r="20" customFormat="false" ht="14.25" hidden="false" customHeight="true" outlineLevel="0" collapsed="false">
      <c r="A20" s="23" t="s">
        <v>74</v>
      </c>
      <c r="B20" s="13" t="n">
        <v>7094</v>
      </c>
      <c r="C20" s="13" t="n">
        <v>5849</v>
      </c>
      <c r="D20" s="25" t="n">
        <f aca="false">(B20-C20)/C20</f>
        <v>0.212856898615148</v>
      </c>
    </row>
    <row r="21" customFormat="false" ht="12.75" hidden="false" customHeight="false" outlineLevel="0" collapsed="false">
      <c r="A21" s="23" t="s">
        <v>75</v>
      </c>
      <c r="B21" s="13" t="n">
        <v>39749</v>
      </c>
      <c r="C21" s="13" t="n">
        <v>37195</v>
      </c>
      <c r="D21" s="25" t="n">
        <f aca="false">(B21-C21)/C21</f>
        <v>0.0686651431644038</v>
      </c>
    </row>
    <row r="22" customFormat="false" ht="12.75" hidden="false" customHeight="false" outlineLevel="0" collapsed="false">
      <c r="A22" s="29" t="s">
        <v>76</v>
      </c>
      <c r="B22" s="13" t="n">
        <v>146255</v>
      </c>
      <c r="C22" s="13" t="n">
        <v>138234</v>
      </c>
      <c r="D22" s="25" t="n">
        <f aca="false">(B22-C22)/C22</f>
        <v>0.0580247985300288</v>
      </c>
    </row>
    <row r="23" customFormat="false" ht="12.75" hidden="false" customHeight="false" outlineLevel="0" collapsed="false">
      <c r="A23" s="30" t="s">
        <v>77</v>
      </c>
      <c r="B23" s="31" t="n">
        <v>48769</v>
      </c>
      <c r="C23" s="31" t="n">
        <v>46045</v>
      </c>
      <c r="D23" s="25" t="n">
        <f aca="false">(B23-C23)/C23</f>
        <v>0.0591595178629602</v>
      </c>
    </row>
    <row r="24" s="2" customFormat="true" ht="13.5" hidden="false" customHeight="false" outlineLevel="0" collapsed="false">
      <c r="A24" s="32" t="s">
        <v>54</v>
      </c>
      <c r="B24" s="33" t="n">
        <v>1682142</v>
      </c>
      <c r="C24" s="34" t="n">
        <v>1632074</v>
      </c>
      <c r="D24" s="35" t="n">
        <f aca="false">(B24-C24)/C24</f>
        <v>0.0306775305531489</v>
      </c>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4-05-10T10:38:14Z</dcterms:modified>
  <cp:revision>0</cp:revision>
  <dc:subject/>
  <dc:title>6. Firme active (104)</dc:title>
</cp:coreProperties>
</file>